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ASTER SHEET" sheetId="2" state="visible" r:id="rId3"/>
  </sheets>
  <definedNames>
    <definedName function="false" hidden="false" name="FindWhat" vbProcedure="false">'MASTER SHEET'!$U$7:$U$9</definedName>
    <definedName function="false" hidden="false" name="NULL" vbProcedure="false">'MASTER SHEET'!$U$2</definedName>
    <definedName function="false" hidden="false" name="ReplaceWith" vbProcedure="false">'MASTER SHEET'!$AA$7:$AA$9</definedName>
    <definedName function="false" hidden="false" name="XmlMap" vbProcedure="false">'MASTER SHEET'!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STRUCTIONS</t>
  </si>
  <si>
    <t xml:space="preserve">PART 1 CREATING A FPL FILE</t>
  </si>
  <si>
    <t xml:space="preserve">1. ENABLE MACROS ON THE WORKBOOK .</t>
  </si>
  <si>
    <t xml:space="preserve">2. FILL IN ONLY THE GREEN CELLS.</t>
  </si>
  <si>
    <t xml:space="preserve">3.  WAYPOINT TABLE INSTRUCTIONS</t>
  </si>
  <si>
    <t xml:space="preserve">identifier</t>
  </si>
  <si>
    <t xml:space="preserve">USE CAPS AND ONLY NUMBERS DO NOT EXCEED 5 CHARECTERS.</t>
  </si>
  <si>
    <t xml:space="preserve">type</t>
  </si>
  <si>
    <t xml:space="preserve">USE VOR / NDB / AIRPORT / USER WAYPOINT / INT CHECK SCHMEA FOR OTHER TYPES.</t>
  </si>
  <si>
    <t xml:space="preserve">country-code</t>
  </si>
  <si>
    <t xml:space="preserve">USE CAPS TWO ALPHABETS ONLY. FILL "NULL" IN CASE OF USER WAYPOINT.</t>
  </si>
  <si>
    <t xml:space="preserve">lat</t>
  </si>
  <si>
    <t xml:space="preserve">USE DD.DDDDDD FORMAT +ve FOR N AND -ve FOR S.</t>
  </si>
  <si>
    <t xml:space="preserve">lon</t>
  </si>
  <si>
    <t xml:space="preserve">USE DD.DDDDDD FORMAT +ve FOR E AND -ve FOR W.</t>
  </si>
  <si>
    <t xml:space="preserve">comments</t>
  </si>
  <si>
    <t xml:space="preserve">TYPE IN "NULL" ALWAYS.</t>
  </si>
  <si>
    <t xml:space="preserve">4. ROUTE TABLE : DO NOT EXCEED THE MAXIMUM NUMBER OF WAYPOINTS THAT THE GPS IS CAPABLE OF(MAX 31 AS OF NOW).</t>
  </si>
  <si>
    <t xml:space="preserve">5. INPUT ROUTE TABLE BY COPYING THE FIRST THREE COLUMN DATA OF THE WAYPOINT TABLE.</t>
  </si>
  <si>
    <t xml:space="preserve">6. EVERY WAYPOINT IN THE ROUTE TABLE HAVE TO BE DEFINED IN WAYPOINT TABLE.</t>
  </si>
  <si>
    <t xml:space="preserve">7. ROUTE POINTS CAN BE REPEATED AS REQUIRED.</t>
  </si>
  <si>
    <t xml:space="preserve">8. IF VOR/NDB/AIRPORT DATA IS IN VARIANCE WITH GPS DATABASE, THEN THE WAYPOINT WOULD BE LOCKED.</t>
  </si>
  <si>
    <t xml:space="preserve">9. CLICK THE RED BUTTON WHICH WILL ASK YOU TO INPUT A NAME FOR A XML FILE.</t>
  </si>
  <si>
    <t xml:space="preserve">10. OPEN THE XML FILE CREATED USING NOTEPAD SAVE AS *.fpl (fpl typed without caps) UNDER ALL FILES OPTIONS AND WITH UTF-8 CODING. </t>
  </si>
  <si>
    <t xml:space="preserve">11. THIS IS THE FINAL fpl FILE AND IT CAN BE WRITTEN TO THE GARMIN CARD USING FLIGHT PLAN MIGRATOR. CREATE DIFFERENT FPLS AS DIFFERENT FILES.</t>
  </si>
  <si>
    <t xml:space="preserve">12. WORK BOOK IS UNPROTECTED SO BE CAREFUL NOT TO EDIT CELLS OTHER THAN IN GREEN. SAMPLE PREFILLED DATA IS INVALID AND FOR DEMO ONLY.</t>
  </si>
  <si>
    <t xml:space="preserve">13.  A CO-ORDINATE CONVERSION UTILITY IS ATTACHED FOR BASIC CONVERSIONS. THIS EXCEL FILE IS COMPATIBLE WITH OFFICE 2003-2007.</t>
  </si>
  <si>
    <t xml:space="preserve">PART 2 WRITING A FPL FILE TO MEMORY CARD</t>
  </si>
  <si>
    <t xml:space="preserve">1. INSTALL GARMIN FLIGHT PLAN MIGRATOR SOFTWARE ALONG WITH ALL THE REQUIRED USB DRIVERS.</t>
  </si>
  <si>
    <t xml:space="preserve">IF THERE IS AN ERROR, THE SOFTWARE WOULD INDICATE INVALID FPL BETWEEN STEP 3 AND 4. RECHECK THE DATA ENTERED IS AS PER INSTRUCTIONS. REMEMBER NO CAPS NO SPACES AND .fpl WITHOUT CAPS.  </t>
  </si>
  <si>
    <t xml:space="preserve">PART 3 UPLOADING THE FPL ON TO THE AIRCRAFT</t>
  </si>
  <si>
    <t xml:space="preserve">1. BEFORE POWERING ON THE GPS REMOVE THE TERRAIN DATA CARD FROM THE RIGHT HAND SLOT.</t>
  </si>
  <si>
    <t xml:space="preserve">2. KEEP THE AVIATION DATA CARD PLUGGED IN, IN CASE JEPPESEN DATABASE POINTS ARE PART OF THE NEW FPL.</t>
  </si>
  <si>
    <t xml:space="preserve">3. POWER ON THE GPS</t>
  </si>
  <si>
    <t xml:space="preserve">4. ONCE THE STANDARD TEST PAGES FINISH, AN ADDITIONAL FPL PAGE 3 WILL BE DISPLAYED. </t>
  </si>
  <si>
    <t xml:space="preserve">5. THIS PAGE WILL BE DISPLAYED AS LONG AS THE NEW MEMORY CARD IS FITTED IN.</t>
  </si>
  <si>
    <t xml:space="preserve">6. IF THE ENTIRE DATABASE IS TO BE UPDATED THEN FIRST DELETE ALL OLD FPLS AND THEN ALL USER WAYPOINTS BEFORE PROCEEDING FURTHER.</t>
  </si>
  <si>
    <t xml:space="preserve">7. MAKE SURE THE NAMES OF USER WAYPOINTS ARE NOT PRESENT IN THE USER WAYPOINT LIST OF THE AIRCRAFT GPS, IF SO THE NEW ONE WILL BE RENAMED AUTOMATICALLY.</t>
  </si>
  <si>
    <t xml:space="preserve">8. DISABLE THE CROSSFILL TILL YOU FINISH THE IMPORT AND CHECK THE FPL CORRECTNESS.</t>
  </si>
  <si>
    <t xml:space="preserve">9. NOW ON FPL PAGE 3 YOU CAN CHANGE THE FPL FILES OR THE SLOT TO WHICH THEY ARE UPLOADED.</t>
  </si>
  <si>
    <t xml:space="preserve">10. USE THE IMPORT OPTION AND MAKE SURE THERE IS NO ERROR MESSAGE DISPLAYED.</t>
  </si>
  <si>
    <t xml:space="preserve">11. IMPORT THE REQUIRED FPLS ON TO THE REQUIRED FPL SLOTS AND THEN SWITCH OF THE GPS. </t>
  </si>
  <si>
    <t xml:space="preserve">12. NOW THE REMOVE THE FLIGHT PLAN CARD AND INSERT THE TERRAIN CARD ON THE RIGHT HAND SIDE SLOT.</t>
  </si>
  <si>
    <t xml:space="preserve">13. THE PLANNED FPLS HAVE BEEN SUCESSFULLY IMPORTED NOW YOU CAN CROSS FILL THE SAME TO THE OTHER GPS.</t>
  </si>
  <si>
    <t xml:space="preserve">FOR ANY ASSISTANCE MAIL TO : sriganesh3275@gmail.com</t>
  </si>
  <si>
    <t xml:space="preserve">GARMIN FPL MAKER FOR GPS 500W</t>
  </si>
  <si>
    <t xml:space="preserve">DO NOT ALTER ANY OF THE DATA BELOW</t>
  </si>
  <si>
    <t xml:space="preserve">NULL</t>
  </si>
  <si>
    <t xml:space="preserve">COMMON DATA</t>
  </si>
  <si>
    <t xml:space="preserve">AIRPORT</t>
  </si>
  <si>
    <t xml:space="preserve">CREATED</t>
  </si>
  <si>
    <t xml:space="preserve">2010-11-20T20:54:34Z</t>
  </si>
  <si>
    <t xml:space="preserve">USER WAYPOINT</t>
  </si>
  <si>
    <t xml:space="preserve">ROUTE NAME</t>
  </si>
  <si>
    <t xml:space="preserve">ROUTE DESCRIPTION</t>
  </si>
  <si>
    <t xml:space="preserve">FLT PLN INDEX</t>
  </si>
  <si>
    <t xml:space="preserve">VOR</t>
  </si>
  <si>
    <t xml:space="preserve">ALLTYPESTEST</t>
  </si>
  <si>
    <t xml:space="preserve">TEST</t>
  </si>
  <si>
    <t xml:space="preserve">NDB</t>
  </si>
  <si>
    <t xml:space="preserve">INT</t>
  </si>
  <si>
    <t xml:space="preserve">WAYPOINT TABLE DATA</t>
  </si>
  <si>
    <t xml:space="preserve">ROUTE TABLE DATA</t>
  </si>
  <si>
    <t xml:space="preserve">xmlns:xsi="http://www.w3.org/2001/XMLSchema-instance"</t>
  </si>
  <si>
    <t xml:space="preserve">xmlns="http://www8.garmin.com/xmlschemas/FlightPlan/v1"</t>
  </si>
  <si>
    <t xml:space="preserve">comment</t>
  </si>
  <si>
    <t xml:space="preserve">elevation</t>
  </si>
  <si>
    <t xml:space="preserve">waypoint-identifier</t>
  </si>
  <si>
    <t xml:space="preserve">waypoint-type</t>
  </si>
  <si>
    <t xml:space="preserve">waypoint-country-code</t>
  </si>
  <si>
    <t xml:space="preserve"> standalone="yes"</t>
  </si>
  <si>
    <t xml:space="preserve">AB</t>
  </si>
  <si>
    <t xml:space="preserve">VO</t>
  </si>
  <si>
    <t xml:space="preserve">1742</t>
  </si>
  <si>
    <t xml:space="preserve">flight-plan_Map</t>
  </si>
  <si>
    <t xml:space="preserve">NJ</t>
  </si>
  <si>
    <t xml:space="preserve">DFDG</t>
  </si>
  <si>
    <t xml:space="preserve">GHGH</t>
  </si>
  <si>
    <t xml:space="preserve">JYJN</t>
  </si>
  <si>
    <t xml:space="preserve">df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00000_);\(0.000000\)"/>
    <numFmt numFmtId="168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36"/>
      <color rgb="FFFFFFFF"/>
      <name val="comic"/>
      <family val="5"/>
    </font>
    <font>
      <sz val="11"/>
      <color rgb="FFFF0000"/>
      <name val="Calibri"/>
      <family val="2"/>
    </font>
    <font>
      <b val="true"/>
      <u val="single"/>
      <sz val="36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color rgb="FFFFFF00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double">
        <color rgb="FFFFFF00"/>
      </bottom>
      <diagonal/>
    </border>
    <border diagonalUp="false" diagonalDown="false">
      <left style="medium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FF00"/>
      </left>
      <right style="medium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medium">
        <color rgb="FFFFFF00"/>
      </left>
      <right style="double">
        <color rgb="FFFFFF00"/>
      </right>
      <top style="double">
        <color rgb="FFFFFF00"/>
      </top>
      <bottom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00"/>
      </left>
      <right style="double">
        <color rgb="FFFFFF00"/>
      </right>
      <top style="double">
        <color rgb="FFFFFF00"/>
      </top>
      <bottom style="medium">
        <color rgb="FFFFFF00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medium">
        <color rgb="FFFFFF00"/>
      </bottom>
      <diagonal/>
    </border>
    <border diagonalUp="false" diagonalDown="false">
      <left/>
      <right style="double">
        <color rgb="FFFFFF00"/>
      </right>
      <top style="double"/>
      <bottom/>
      <diagonal/>
    </border>
    <border diagonalUp="false" diagonalDown="false">
      <left style="double">
        <color rgb="FFFFFF00"/>
      </left>
      <right style="double">
        <color rgb="FFFFFF00"/>
      </right>
      <top style="double"/>
      <bottom/>
      <diagonal/>
    </border>
    <border diagonalUp="false" diagonalDown="false">
      <left style="double">
        <color rgb="FFFFFF00"/>
      </left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3</xdr:row>
      <xdr:rowOff>588960</xdr:rowOff>
    </xdr:from>
    <xdr:to>
      <xdr:col>9</xdr:col>
      <xdr:colOff>140400</xdr:colOff>
      <xdr:row>23</xdr:row>
      <xdr:rowOff>2752200</xdr:rowOff>
    </xdr:to>
    <xdr:grpSp>
      <xdr:nvGrpSpPr>
        <xdr:cNvPr id="0" name="Group 15"/>
        <xdr:cNvGrpSpPr/>
      </xdr:nvGrpSpPr>
      <xdr:grpSpPr>
        <a:xfrm>
          <a:off x="141120" y="7668000"/>
          <a:ext cx="11257920" cy="2163240"/>
          <a:chOff x="141120" y="7668000"/>
          <a:chExt cx="11257920" cy="2163240"/>
        </a:xfrm>
      </xdr:grpSpPr>
      <xdr:grpSp>
        <xdr:nvGrpSpPr>
          <xdr:cNvPr id="1" name="Group 13"/>
          <xdr:cNvGrpSpPr/>
        </xdr:nvGrpSpPr>
        <xdr:grpSpPr>
          <a:xfrm>
            <a:off x="141120" y="8296560"/>
            <a:ext cx="11257920" cy="1534680"/>
            <a:chOff x="141120" y="8296560"/>
            <a:chExt cx="11257920" cy="1534680"/>
          </a:xfrm>
        </xdr:grpSpPr>
        <xdr:pic>
          <xdr:nvPicPr>
            <xdr:cNvPr id="2" name="Picture 5" descr=""/>
            <xdr:cNvPicPr/>
          </xdr:nvPicPr>
          <xdr:blipFill>
            <a:blip r:embed="rId1"/>
            <a:stretch/>
          </xdr:blipFill>
          <xdr:spPr>
            <a:xfrm>
              <a:off x="141120" y="8316000"/>
              <a:ext cx="2239560" cy="149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6" descr=""/>
            <xdr:cNvPicPr/>
          </xdr:nvPicPr>
          <xdr:blipFill>
            <a:blip r:embed="rId2"/>
            <a:stretch/>
          </xdr:blipFill>
          <xdr:spPr>
            <a:xfrm>
              <a:off x="3276720" y="8326800"/>
              <a:ext cx="2228040" cy="1484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8" descr=""/>
            <xdr:cNvPicPr/>
          </xdr:nvPicPr>
          <xdr:blipFill>
            <a:blip r:embed="rId3"/>
            <a:stretch/>
          </xdr:blipFill>
          <xdr:spPr>
            <a:xfrm>
              <a:off x="9265320" y="8296560"/>
              <a:ext cx="2133720" cy="1432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Right Arrow 9"/>
            <xdr:cNvSpPr/>
          </xdr:nvSpPr>
          <xdr:spPr>
            <a:xfrm>
              <a:off x="2638440" y="8887680"/>
              <a:ext cx="489240" cy="295200"/>
            </a:xfrm>
            <a:prstGeom prst="rightArrow">
              <a:avLst>
                <a:gd name="adj1" fmla="val 50000"/>
                <a:gd name="adj2" fmla="val 5239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ight Arrow 11"/>
            <xdr:cNvSpPr/>
          </xdr:nvSpPr>
          <xdr:spPr>
            <a:xfrm>
              <a:off x="5675040" y="8916120"/>
              <a:ext cx="489240" cy="295200"/>
            </a:xfrm>
            <a:prstGeom prst="rightArrow">
              <a:avLst>
                <a:gd name="adj1" fmla="val 50000"/>
                <a:gd name="adj2" fmla="val 5239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ight Arrow 12"/>
            <xdr:cNvSpPr/>
          </xdr:nvSpPr>
          <xdr:spPr>
            <a:xfrm>
              <a:off x="8652240" y="8887680"/>
              <a:ext cx="489240" cy="304920"/>
            </a:xfrm>
            <a:prstGeom prst="rightArrow">
              <a:avLst>
                <a:gd name="adj1" fmla="val 50000"/>
                <a:gd name="adj2" fmla="val 52361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" name="Picture 10" descr=""/>
            <xdr:cNvPicPr/>
          </xdr:nvPicPr>
          <xdr:blipFill>
            <a:blip r:embed="rId4"/>
            <a:stretch/>
          </xdr:blipFill>
          <xdr:spPr>
            <a:xfrm>
              <a:off x="6235560" y="8309160"/>
              <a:ext cx="2273400" cy="15220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9" name="TextBox 14"/>
          <xdr:cNvSpPr/>
        </xdr:nvSpPr>
        <xdr:spPr>
          <a:xfrm>
            <a:off x="360720" y="7686720"/>
            <a:ext cx="1538280" cy="52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OPEN THE MIGRATOR SOFTWARE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16"/>
          <xdr:cNvSpPr/>
        </xdr:nvSpPr>
        <xdr:spPr>
          <a:xfrm>
            <a:off x="3547440" y="7668000"/>
            <a:ext cx="4725000" cy="543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ELECT THE CREATED FPLS ONE BY ONE BY CLICKING ADD FLIGHT PLAN BUTTON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Box 17"/>
          <xdr:cNvSpPr/>
        </xdr:nvSpPr>
        <xdr:spPr>
          <a:xfrm>
            <a:off x="9001800" y="7677360"/>
            <a:ext cx="2327400" cy="5335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LICK NEXT, ONCE THE CARD IS RECOGNIZED CLICK NEXT AGAIN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120</xdr:colOff>
      <xdr:row>1</xdr:row>
      <xdr:rowOff>190800</xdr:rowOff>
    </xdr:from>
    <xdr:to>
      <xdr:col>6</xdr:col>
      <xdr:colOff>483480</xdr:colOff>
      <xdr:row>6</xdr:row>
      <xdr:rowOff>28800</xdr:rowOff>
    </xdr:to>
    <xdr:sp>
      <xdr:nvSpPr>
        <xdr:cNvPr id="12" name="Rounded Rectangle 1"/>
        <xdr:cNvSpPr/>
      </xdr:nvSpPr>
      <xdr:spPr>
        <a:xfrm>
          <a:off x="4146120" y="1067040"/>
          <a:ext cx="2394720" cy="876240"/>
        </a:xfrm>
        <a:prstGeom prst="roundRect">
          <a:avLst>
            <a:gd name="adj" fmla="val 16667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LICK TO GENERATE FPL FILE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000</xdr:colOff>
      <xdr:row>2</xdr:row>
      <xdr:rowOff>47520</xdr:rowOff>
    </xdr:from>
    <xdr:to>
      <xdr:col>10</xdr:col>
      <xdr:colOff>1410840</xdr:colOff>
      <xdr:row>5</xdr:row>
      <xdr:rowOff>123480</xdr:rowOff>
    </xdr:to>
    <xdr:pic>
      <xdr:nvPicPr>
        <xdr:cNvPr id="13" name="Picture 4" descr="CO-ORDINATE CONVERTER"/>
        <xdr:cNvPicPr/>
      </xdr:nvPicPr>
      <xdr:blipFill>
        <a:blip r:embed="rId1"/>
        <a:stretch/>
      </xdr:blipFill>
      <xdr:spPr>
        <a:xfrm>
          <a:off x="6822360" y="1123920"/>
          <a:ext cx="4368600" cy="7045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A24" activeCellId="0" sqref="A24: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9" style="0" width="82.85"/>
    <col collapsed="false" customWidth="true" hidden="false" outlineLevel="0" max="10" min="10" style="0" width="2.7"/>
    <col collapsed="false" customWidth="true" hidden="false" outlineLevel="0" max="11" min="11" style="0" width="9.14"/>
    <col collapsed="false" customWidth="true" hidden="false" outlineLevel="0" max="12" min="12" style="0" width="5.56"/>
    <col collapsed="false" customWidth="true" hidden="false" outlineLevel="0" max="13" min="13" style="0" width="3.42"/>
    <col collapsed="false" customWidth="true" hidden="false" outlineLevel="0" max="15" min="15" style="0" width="9.14"/>
  </cols>
  <sheetData>
    <row r="1" customFormat="false" ht="9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20.1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"/>
    </row>
    <row r="7" customFormat="false" ht="20.1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4"/>
    </row>
    <row r="8" customFormat="false" ht="20.1" hidden="false" customHeight="true" outlineLevel="0" collapsed="false">
      <c r="A8" s="9" t="s">
        <v>9</v>
      </c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4"/>
    </row>
    <row r="9" customFormat="false" ht="20.1" hidden="false" customHeight="true" outlineLevel="0" collapsed="false">
      <c r="A9" s="9" t="s">
        <v>11</v>
      </c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4"/>
    </row>
    <row r="10" customFormat="false" ht="20.1" hidden="false" customHeight="true" outlineLevel="0" collapsed="false">
      <c r="A10" s="9" t="s">
        <v>13</v>
      </c>
      <c r="B10" s="10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4"/>
    </row>
    <row r="11" customFormat="false" ht="20.1" hidden="false" customHeight="true" outlineLevel="0" collapsed="false">
      <c r="A11" s="11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4"/>
    </row>
    <row r="12" customFormat="false" ht="20.1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customFormat="false" ht="20.1" hidden="false" customHeight="tru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</row>
    <row r="14" customFormat="false" ht="20.1" hidden="false" customHeight="tru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20.1" hidden="false" customHeight="tru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customFormat="false" ht="20.1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</row>
    <row r="17" customFormat="false" ht="20.1" hidden="false" customHeight="true" outlineLevel="0" collapsed="false">
      <c r="A17" s="3" t="s">
        <v>2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20.1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</row>
    <row r="19" customFormat="false" ht="20.1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</row>
    <row r="20" customFormat="false" ht="20.1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</row>
    <row r="21" customFormat="false" ht="20.1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</row>
    <row r="22" s="15" customFormat="tru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</row>
    <row r="23" customFormat="false" ht="36.75" hidden="false" customHeight="false" outlineLevel="0" collapsed="false">
      <c r="A23" s="16" t="s">
        <v>2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4"/>
    </row>
    <row r="24" customFormat="false" ht="242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4"/>
    </row>
    <row r="25" customFormat="false" ht="15.75" hidden="false" customHeight="false" outlineLevel="0" collapsed="false">
      <c r="A25" s="18" t="s">
        <v>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4"/>
    </row>
    <row r="27" customFormat="false" ht="30" hidden="false" customHeight="tru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4"/>
    </row>
    <row r="28" customFormat="false" ht="16.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</row>
    <row r="29" customFormat="false" ht="16.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</row>
    <row r="30" customFormat="false" ht="16.5" hidden="false" customHeight="false" outlineLevel="0" collapsed="false">
      <c r="A30" s="3" t="s">
        <v>3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</row>
    <row r="31" customFormat="false" ht="16.5" hidden="false" customHeight="false" outlineLevel="0" collapsed="false">
      <c r="A31" s="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6.5" hidden="false" customHeight="false" outlineLevel="0" collapsed="false">
      <c r="A32" s="3" t="s">
        <v>3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6.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6.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"/>
    </row>
    <row r="35" customFormat="false" ht="16.5" hidden="false" customHeight="false" outlineLevel="0" collapsed="false">
      <c r="A35" s="3" t="s">
        <v>3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/>
    </row>
    <row r="36" customFormat="false" ht="16.5" hidden="false" customHeight="false" outlineLevel="0" collapsed="false">
      <c r="A36" s="3" t="s">
        <v>3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"/>
    </row>
    <row r="37" customFormat="false" ht="16.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4"/>
    </row>
    <row r="38" customFormat="false" ht="16.5" hidden="false" customHeight="false" outlineLevel="0" collapsed="false">
      <c r="A38" s="3" t="s">
        <v>4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4"/>
    </row>
    <row r="39" customFormat="false" ht="16.5" hidden="false" customHeight="false" outlineLevel="0" collapsed="false">
      <c r="A39" s="3" t="s">
        <v>4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6.5" hidden="false" customHeight="false" outlineLevel="0" collapsed="false">
      <c r="A40" s="3" t="s">
        <v>4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3" customFormat="false" ht="15" hidden="false" customHeight="false" outlineLevel="0" collapsed="false">
      <c r="A43" s="19" t="s">
        <v>44</v>
      </c>
      <c r="B43" s="19"/>
      <c r="C43" s="19"/>
      <c r="D43" s="19"/>
      <c r="E43" s="19"/>
      <c r="F43" s="19"/>
      <c r="G43" s="19"/>
      <c r="H43" s="19"/>
      <c r="I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</sheetData>
  <sheetProtection sheet="true" objects="true" scenarios="true" selectLockedCells="true" selectUnlockedCells="true"/>
  <mergeCells count="40">
    <mergeCell ref="A1:M1"/>
    <mergeCell ref="A2:M2"/>
    <mergeCell ref="A3:M3"/>
    <mergeCell ref="A4:M4"/>
    <mergeCell ref="A5:M5"/>
    <mergeCell ref="B6:M6"/>
    <mergeCell ref="B7:M7"/>
    <mergeCell ref="B8:M8"/>
    <mergeCell ref="B9:M9"/>
    <mergeCell ref="B10:M10"/>
    <mergeCell ref="B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3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3.56"/>
    <col collapsed="false" customWidth="true" hidden="false" outlineLevel="0" max="2" min="2" style="20" width="21.13"/>
    <col collapsed="false" customWidth="true" hidden="false" outlineLevel="0" max="3" min="3" style="20" width="14.85"/>
    <col collapsed="false" customWidth="true" hidden="false" outlineLevel="0" max="5" min="4" style="20" width="12.85"/>
    <col collapsed="false" customWidth="true" hidden="false" outlineLevel="0" max="6" min="6" style="20" width="10.71"/>
    <col collapsed="false" customWidth="true" hidden="false" outlineLevel="0" max="7" min="7" style="20" width="11.13"/>
    <col collapsed="false" customWidth="true" hidden="false" outlineLevel="0" max="8" min="8" style="20" width="10.56"/>
    <col collapsed="false" customWidth="true" hidden="false" outlineLevel="0" max="9" min="9" style="20" width="16.13"/>
    <col collapsed="false" customWidth="true" hidden="false" outlineLevel="0" max="10" min="10" style="20" width="14.99"/>
    <col collapsed="false" customWidth="true" hidden="false" outlineLevel="0" max="11" min="11" style="20" width="20.41"/>
    <col collapsed="false" customWidth="true" hidden="false" outlineLevel="0" max="12" min="12" style="20" width="21.13"/>
    <col collapsed="false" customWidth="false" hidden="false" outlineLevel="0" max="18" min="13" style="20" width="9.14"/>
    <col collapsed="false" customWidth="true" hidden="false" outlineLevel="0" max="19" min="19" style="20" width="42.41"/>
    <col collapsed="false" customWidth="false" hidden="false" outlineLevel="0" max="257" min="20" style="20" width="9.14"/>
  </cols>
  <sheetData>
    <row r="1" s="23" customFormat="true" ht="69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  <c r="T1" s="24"/>
      <c r="U1" s="25" t="s">
        <v>46</v>
      </c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s="23" customFormat="true" ht="15.75" hidden="false" customHeight="false" outlineLevel="0" collapsed="false">
      <c r="T2" s="24"/>
      <c r="U2" s="26" t="s">
        <v>47</v>
      </c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8"/>
      <c r="AI2" s="29"/>
    </row>
    <row r="3" s="23" customFormat="true" ht="16.5" hidden="false" customHeight="false" outlineLevel="0" collapsed="false">
      <c r="A3" s="30" t="s">
        <v>48</v>
      </c>
      <c r="B3" s="30"/>
      <c r="C3" s="30"/>
      <c r="T3" s="24"/>
      <c r="U3" s="26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31" t="s">
        <v>49</v>
      </c>
      <c r="AI3" s="29"/>
    </row>
    <row r="4" s="23" customFormat="true" ht="16.5" hidden="false" customHeight="false" outlineLevel="0" collapsed="false">
      <c r="A4" s="32" t="s">
        <v>50</v>
      </c>
      <c r="B4" s="33" t="s">
        <v>51</v>
      </c>
      <c r="C4" s="33"/>
      <c r="T4" s="24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31" t="s">
        <v>52</v>
      </c>
      <c r="AI4" s="29"/>
    </row>
    <row r="5" s="23" customFormat="true" ht="16.5" hidden="false" customHeight="false" outlineLevel="0" collapsed="false">
      <c r="A5" s="34" t="s">
        <v>53</v>
      </c>
      <c r="B5" s="34" t="s">
        <v>54</v>
      </c>
      <c r="C5" s="35" t="s">
        <v>55</v>
      </c>
      <c r="T5" s="24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31" t="s">
        <v>56</v>
      </c>
      <c r="AI5" s="29"/>
    </row>
    <row r="6" s="23" customFormat="true" ht="16.5" hidden="false" customHeight="false" outlineLevel="0" collapsed="false">
      <c r="A6" s="36" t="s">
        <v>57</v>
      </c>
      <c r="B6" s="36" t="s">
        <v>58</v>
      </c>
      <c r="C6" s="37" t="n">
        <v>19</v>
      </c>
      <c r="T6" s="24"/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31" t="s">
        <v>59</v>
      </c>
      <c r="AI6" s="29"/>
    </row>
    <row r="7" s="23" customFormat="true" ht="16.5" hidden="false" customHeight="false" outlineLevel="0" collapsed="false">
      <c r="U7" s="26" t="s">
        <v>47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31" t="s">
        <v>60</v>
      </c>
      <c r="AI7" s="29"/>
    </row>
    <row r="8" customFormat="false" ht="15.75" hidden="false" customHeight="false" outlineLevel="0" collapsed="false">
      <c r="A8" s="38" t="s">
        <v>61</v>
      </c>
      <c r="B8" s="38"/>
      <c r="C8" s="38"/>
      <c r="D8" s="38"/>
      <c r="E8" s="38"/>
      <c r="F8" s="38"/>
      <c r="G8" s="38"/>
      <c r="I8" s="38" t="s">
        <v>62</v>
      </c>
      <c r="J8" s="38"/>
      <c r="K8" s="38"/>
      <c r="U8" s="39" t="s">
        <v>63</v>
      </c>
      <c r="V8" s="40"/>
      <c r="W8" s="40"/>
      <c r="X8" s="40"/>
      <c r="Y8" s="40"/>
      <c r="Z8" s="40"/>
      <c r="AA8" s="40" t="s">
        <v>64</v>
      </c>
      <c r="AB8" s="40"/>
      <c r="AC8" s="40"/>
      <c r="AD8" s="40"/>
      <c r="AE8" s="40"/>
      <c r="AF8" s="40"/>
      <c r="AG8" s="40"/>
      <c r="AH8" s="41"/>
      <c r="AI8" s="42"/>
    </row>
    <row r="9" customFormat="false" ht="16.5" hidden="false" customHeight="false" outlineLevel="0" collapsed="false">
      <c r="A9" s="43" t="s">
        <v>5</v>
      </c>
      <c r="B9" s="44" t="s">
        <v>7</v>
      </c>
      <c r="C9" s="45" t="s">
        <v>9</v>
      </c>
      <c r="D9" s="44" t="s">
        <v>11</v>
      </c>
      <c r="E9" s="44" t="s">
        <v>13</v>
      </c>
      <c r="F9" s="45" t="s">
        <v>65</v>
      </c>
      <c r="G9" s="46" t="s">
        <v>66</v>
      </c>
      <c r="I9" s="43" t="s">
        <v>67</v>
      </c>
      <c r="J9" s="44" t="s">
        <v>68</v>
      </c>
      <c r="K9" s="47" t="s">
        <v>69</v>
      </c>
      <c r="U9" s="39" t="s">
        <v>70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2"/>
    </row>
    <row r="10" customFormat="false" ht="16.5" hidden="false" customHeight="false" outlineLevel="0" collapsed="false">
      <c r="A10" s="48" t="s">
        <v>71</v>
      </c>
      <c r="B10" s="49" t="s">
        <v>49</v>
      </c>
      <c r="C10" s="49" t="s">
        <v>72</v>
      </c>
      <c r="D10" s="50" t="n">
        <v>17.456553</v>
      </c>
      <c r="E10" s="50" t="n">
        <v>78.458</v>
      </c>
      <c r="F10" s="49" t="s">
        <v>47</v>
      </c>
      <c r="G10" s="51" t="s">
        <v>73</v>
      </c>
      <c r="H10" s="52"/>
      <c r="I10" s="48" t="s">
        <v>71</v>
      </c>
      <c r="J10" s="49" t="s">
        <v>49</v>
      </c>
      <c r="K10" s="49" t="s">
        <v>72</v>
      </c>
      <c r="U10" s="39" t="s">
        <v>74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2"/>
    </row>
    <row r="11" customFormat="false" ht="16.5" hidden="false" customHeight="false" outlineLevel="0" collapsed="false">
      <c r="A11" s="53" t="s">
        <v>75</v>
      </c>
      <c r="B11" s="54" t="s">
        <v>52</v>
      </c>
      <c r="C11" s="49" t="s">
        <v>47</v>
      </c>
      <c r="D11" s="50" t="n">
        <v>18.453</v>
      </c>
      <c r="E11" s="50" t="n">
        <v>77.458</v>
      </c>
      <c r="F11" s="49" t="s">
        <v>47</v>
      </c>
      <c r="G11" s="51"/>
      <c r="H11" s="52"/>
      <c r="I11" s="53" t="s">
        <v>75</v>
      </c>
      <c r="J11" s="54" t="s">
        <v>52</v>
      </c>
      <c r="K11" s="49" t="s">
        <v>47</v>
      </c>
      <c r="U11" s="55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7"/>
    </row>
    <row r="12" customFormat="false" ht="16.5" hidden="false" customHeight="false" outlineLevel="0" collapsed="false">
      <c r="A12" s="53" t="s">
        <v>76</v>
      </c>
      <c r="B12" s="54" t="s">
        <v>56</v>
      </c>
      <c r="C12" s="49" t="s">
        <v>72</v>
      </c>
      <c r="D12" s="50" t="n">
        <v>19.449447</v>
      </c>
      <c r="E12" s="50" t="n">
        <v>76.458</v>
      </c>
      <c r="F12" s="49" t="s">
        <v>47</v>
      </c>
      <c r="G12" s="51"/>
      <c r="H12" s="52"/>
      <c r="I12" s="53" t="s">
        <v>76</v>
      </c>
      <c r="J12" s="54" t="s">
        <v>56</v>
      </c>
      <c r="K12" s="49" t="s">
        <v>72</v>
      </c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</row>
    <row r="13" customFormat="false" ht="16.5" hidden="false" customHeight="false" outlineLevel="0" collapsed="false">
      <c r="A13" s="53" t="s">
        <v>77</v>
      </c>
      <c r="B13" s="54" t="s">
        <v>56</v>
      </c>
      <c r="C13" s="49" t="s">
        <v>72</v>
      </c>
      <c r="D13" s="50" t="n">
        <v>20.445894</v>
      </c>
      <c r="E13" s="50" t="n">
        <v>75.458</v>
      </c>
      <c r="F13" s="49" t="s">
        <v>47</v>
      </c>
      <c r="G13" s="51"/>
      <c r="I13" s="53" t="s">
        <v>77</v>
      </c>
      <c r="J13" s="54" t="s">
        <v>56</v>
      </c>
      <c r="K13" s="49" t="s">
        <v>72</v>
      </c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</row>
    <row r="14" customFormat="false" ht="16.5" hidden="false" customHeight="false" outlineLevel="0" collapsed="false">
      <c r="A14" s="59" t="s">
        <v>78</v>
      </c>
      <c r="B14" s="60" t="s">
        <v>59</v>
      </c>
      <c r="C14" s="60" t="s">
        <v>72</v>
      </c>
      <c r="D14" s="50" t="n">
        <v>21.442341</v>
      </c>
      <c r="E14" s="50" t="n">
        <v>74.458</v>
      </c>
      <c r="F14" s="60" t="s">
        <v>47</v>
      </c>
      <c r="G14" s="51"/>
      <c r="I14" s="59" t="s">
        <v>78</v>
      </c>
      <c r="J14" s="60" t="s">
        <v>59</v>
      </c>
      <c r="K14" s="60" t="s">
        <v>72</v>
      </c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16.5" hidden="false" customHeight="false" outlineLevel="0" collapsed="false">
      <c r="A15" s="61" t="s">
        <v>77</v>
      </c>
      <c r="B15" s="62" t="s">
        <v>56</v>
      </c>
      <c r="C15" s="62" t="s">
        <v>72</v>
      </c>
      <c r="D15" s="50" t="n">
        <v>22.438788</v>
      </c>
      <c r="E15" s="50" t="n">
        <v>73.458</v>
      </c>
      <c r="F15" s="60" t="s">
        <v>47</v>
      </c>
      <c r="G15" s="63"/>
      <c r="I15" s="61" t="s">
        <v>77</v>
      </c>
      <c r="J15" s="62" t="s">
        <v>56</v>
      </c>
      <c r="K15" s="62" t="s">
        <v>72</v>
      </c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customFormat="false" ht="15.75" hidden="false" customHeight="false" outlineLevel="0" collapsed="false">
      <c r="A16" s="20" t="s">
        <v>79</v>
      </c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15" hidden="false" customHeight="false" outlineLevel="0" collapsed="false"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customFormat="false" ht="15" hidden="false" customHeight="false" outlineLevel="0" collapsed="false"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19" customFormat="false" ht="15" hidden="false" customHeight="false" outlineLevel="0" collapsed="false"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15" hidden="false" customHeight="false" outlineLevel="0" collapsed="false"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</sheetData>
  <mergeCells count="6">
    <mergeCell ref="A1:K1"/>
    <mergeCell ref="U1:AI1"/>
    <mergeCell ref="A3:C3"/>
    <mergeCell ref="B4:C4"/>
    <mergeCell ref="A8:G8"/>
    <mergeCell ref="I8:K8"/>
  </mergeCells>
  <dataValidations count="10">
    <dataValidation allowBlank="false" error="PLEASE REFER TO INSTRUCTIONS" errorStyle="stop" errorTitle="TYPE ERROR" operator="between" prompt="SELECT ONLY FROM THE DROP DOWN MENU" promptTitle="WP TYPE SELECTION" showDropDown="false" showErrorMessage="true" showInputMessage="true" sqref="B10:B15 J10:J15" type="list">
      <formula1>$AH$3:$AH$7</formula1>
      <formula2>0</formula2>
    </dataValidation>
    <dataValidation allowBlank="false" error="ENTER NAME AS PER INSTRUCTIONS" errorStyle="stop" errorTitle="IDETIFIER ERROR" operator="between" prompt="ENTER WAYPOINT IDENTIFIER/NAME USE ONLY CAPS OR NUMBERS. MAX LENGTH 5 CHARECTERS. AVOID SYMBOLS AND SPECIAL CHARECTERS." promptTitle="IDENTIFIER" showDropDown="false" showErrorMessage="true" showInputMessage="true" sqref="A10:A15 I10:I15" type="textLength">
      <formula1>1</formula1>
      <formula2>5</formula2>
    </dataValidation>
    <dataValidation allowBlank="false" error="PLEASE REFER TO INSTRUCTIONS&#10;" errorStyle="stop" errorTitle="COUNTRY CODE ERROR" operator="between" prompt="IN CASE OF USER WAYPOINT TYPE NULL" promptTitle="COUNTRY CODE" showDropDown="false" showErrorMessage="true" showInputMessage="true" sqref="C10:C15 K10:K15" type="none">
      <formula1>0</formula1>
      <formula2>0</formula2>
    </dataValidation>
    <dataValidation allowBlank="false" error="INCORRECT FORMAT. PLEASE FOLLOW INSTRUCTIONS." errorStyle="stop" errorTitle="LAT LON ERROR" operator="between" prompt="PLEASE ENTER CO-ORDINATES IN DD.DDDDDD FORMAT. MAXIMUM SIX DECIMAL PLACES. INPUT EAST AS +VE AND WEST AS -VE. INPUT SOUTH AS -VE AND N AS +VE." promptTitle="CO-RDINATES" showDropDown="false" showErrorMessage="true" showInputMessage="true" sqref="D10:E15" type="decimal">
      <formula1>-180</formula1>
      <formula2>180</formula2>
    </dataValidation>
    <dataValidation allowBlank="false" error="NIL COMMENTS WORK MOST TIMES ENTER COMMENT AT YOUR OWN RISK, IT MAY NOT WORK." errorStyle="stop" errorTitle="COMMENT ERROR" operator="between" prompt="PLEASE INPUT &quot;NULL&quot; ONLY" promptTitle="COMMENT" showDropDown="false" showErrorMessage="true" showInputMessage="true" sqref="F10:F15" type="list">
      <formula1>"NULL"</formula1>
      <formula2>0</formula2>
    </dataValidation>
    <dataValidation allowBlank="true" errorStyle="stop" operator="between" prompt="USE NUMBERS AND CAPITAL LETTERS ONLY " promptTitle="USE ALL CAPS WITHOUT SPACE" showDropDown="false" showErrorMessage="true" showInputMessage="true" sqref="B6" type="none">
      <formula1>0</formula1>
      <formula2>0</formula2>
    </dataValidation>
    <dataValidation allowBlank="true" error="ENTER VALUE BETWEEN 1 TO 19" errorStyle="stop" errorTitle="VALUE ERROR" operator="between" prompt="VALUE SHOULD BE BETWEEN 1 AND 19&#10;" promptTitle="FLT PLAN NUMBER" showDropDown="false" showErrorMessage="true" showInputMessage="true" sqref="C6" type="whole">
      <formula1>1</formula1>
      <formula2>19</formula2>
    </dataValidation>
    <dataValidation allowBlank="true" errorStyle="stop" operator="between" prompt="USE NUMBERS AND CAPITAL LETTERS ONLY, NO SPACE BETWEEN THE LETTERS OR NUMBERS. THIS IS THE NAME OF THE ROUTE THAT WILL APPEAR ON THE GPS&#10; " promptTitle="USE ALL CAPS WITHOUT SPACE" showDropDown="false" showErrorMessage="true" showInputMessage="true" sqref="A6" type="none">
      <formula1>0</formula1>
      <formula2>0</formula2>
    </dataValidation>
    <dataValidation allowBlank="false" error="INPUT THIS FIELD ONLY FOR AIRPORTS ELSE LEAVE IT BLANK" errorStyle="stop" errorTitle="ELEVATION ALERT" operator="between" prompt="ENTER ELEVATION IN FEET ONLY FOR AIRPORTS MUST BE MATCHING WITH JEPPESEN DATABASE. FOR REST OF THE WP TYPESLEAVE THE CELL BLANK." promptTitle="ELEVATION" showDropDown="false" showErrorMessage="true" showInputMessage="true" sqref="G11:G14" type="none">
      <formula1>0</formula1>
      <formula2>0</formula2>
    </dataValidation>
    <dataValidation allowBlank="false" error="INPUT THIS FIELD ONLY FOR AIRPORTS ELSE LEAVE IT BLANK" errorStyle="stop" errorTitle="ELEVATION ALERT" operator="between" prompt="ENTER ELEVATION IN FEET ONLY FOR AIRPORTS MUST BE MATCHING WITH JEPPESEN DATABASE. FOR REST OF THE WP LEAVE THE CELL BLANK." promptTitle="ELEVATION" showDropDown="false" showErrorMessage="true" showInputMessage="true" sqref="G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CREATED IN HYDERABAD INDIA, FOR FREE USE BY ANY AVIATOR</dc:description>
  <cp:keywords>*.fpl GARMIN FPL GARMIN FPL SCHEMA GARMIN ROUTE UPLOAD</cp:keywords>
  <dc:language>en-US</dc:language>
  <cp:lastModifiedBy/>
  <dcterms:modified xsi:type="dcterms:W3CDTF">2014-01-07T16:10:36Z</dcterms:modified>
  <cp:revision>0</cp:revision>
  <dc:subject>AVIATION</dc:subject>
  <dc:title>FLIGHT PLAN GENERATING TOOL FOR GPS 500W</dc:title>
</cp:coreProperties>
</file>